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LCOLO DELLA PERMEABILITA' RELATIVA</t>
  </si>
  <si>
    <t xml:space="preserve">Ferrite</t>
  </si>
  <si>
    <t xml:space="preserve">Numero di spire</t>
  </si>
  <si>
    <t xml:space="preserve">Lunghezza circuito magnetico</t>
  </si>
  <si>
    <t xml:space="preserve">mm</t>
  </si>
  <si>
    <t xml:space="preserve">Area circuito magnetico</t>
  </si>
  <si>
    <t xml:space="preserve">mmq</t>
  </si>
  <si>
    <t xml:space="preserve">FREQUENZE</t>
  </si>
  <si>
    <t xml:space="preserve">Al (nH)</t>
  </si>
  <si>
    <t xml:space="preserve">Rs</t>
  </si>
  <si>
    <t xml:space="preserve">Xs</t>
  </si>
  <si>
    <t xml:space="preserve">mu"</t>
  </si>
  <si>
    <t xml:space="preserve">mu'</t>
  </si>
  <si>
    <t xml:space="preserve">m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25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361200694617"/>
          <c:y val="0.0648302370275465"/>
          <c:w val="0.82051600099231"/>
          <c:h val="0.9024983984625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9:$E$18</c:f>
              <c:numCache>
                <c:formatCode>General</c:formatCode>
                <c:ptCount val="10"/>
                <c:pt idx="0">
                  <c:v>14.4053040091922</c:v>
                </c:pt>
                <c:pt idx="1">
                  <c:v>34.1382034330516</c:v>
                </c:pt>
                <c:pt idx="2">
                  <c:v>36.2924503030238</c:v>
                </c:pt>
                <c:pt idx="3">
                  <c:v>33.5050732200592</c:v>
                </c:pt>
                <c:pt idx="4">
                  <c:v>30.7995875912272</c:v>
                </c:pt>
                <c:pt idx="5">
                  <c:v>28.7418596230432</c:v>
                </c:pt>
                <c:pt idx="6">
                  <c:v>27.4318998832213</c:v>
                </c:pt>
                <c:pt idx="7">
                  <c:v>26.1764325532583</c:v>
                </c:pt>
                <c:pt idx="8">
                  <c:v>24.8960814478213</c:v>
                </c:pt>
                <c:pt idx="9">
                  <c:v>18.47564979834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F$9:$F$18</c:f>
              <c:numCache>
                <c:formatCode>General</c:formatCode>
                <c:ptCount val="10"/>
                <c:pt idx="0">
                  <c:v>81.1566423053082</c:v>
                </c:pt>
                <c:pt idx="1">
                  <c:v>65.8011292757914</c:v>
                </c:pt>
                <c:pt idx="2">
                  <c:v>42.0971505676285</c:v>
                </c:pt>
                <c:pt idx="3">
                  <c:v>31.124543097319</c:v>
                </c:pt>
                <c:pt idx="4">
                  <c:v>23.9610350921581</c:v>
                </c:pt>
                <c:pt idx="5">
                  <c:v>18.7998355826168</c:v>
                </c:pt>
                <c:pt idx="6">
                  <c:v>15.6728752835984</c:v>
                </c:pt>
                <c:pt idx="7">
                  <c:v>12.6640955672671</c:v>
                </c:pt>
                <c:pt idx="8">
                  <c:v>10.0965270131143</c:v>
                </c:pt>
                <c:pt idx="9">
                  <c:v>0.5706478277066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9:$G$18</c:f>
              <c:numCache>
                <c:formatCode>General</c:formatCode>
                <c:ptCount val="10"/>
                <c:pt idx="0">
                  <c:v>82.4251986583532</c:v>
                </c:pt>
                <c:pt idx="1">
                  <c:v>74.1296536320374</c:v>
                </c:pt>
                <c:pt idx="2">
                  <c:v>55.5815799965333</c:v>
                </c:pt>
                <c:pt idx="3">
                  <c:v>45.7310301053715</c:v>
                </c:pt>
                <c:pt idx="4">
                  <c:v>39.0223756129391</c:v>
                </c:pt>
                <c:pt idx="5">
                  <c:v>34.344261711735</c:v>
                </c:pt>
                <c:pt idx="6">
                  <c:v>31.5934827275865</c:v>
                </c:pt>
                <c:pt idx="7">
                  <c:v>29.0789432021206</c:v>
                </c:pt>
                <c:pt idx="8">
                  <c:v>26.8654932801</c:v>
                </c:pt>
                <c:pt idx="9">
                  <c:v>18.4844603495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9350"/>
        <c:axId val="98503238"/>
      </c:lineChart>
      <c:catAx>
        <c:axId val="5119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3238"/>
        <c:crossesAt val="0"/>
        <c:auto val="1"/>
        <c:lblAlgn val="ctr"/>
        <c:lblOffset val="100"/>
        <c:noMultiLvlLbl val="0"/>
      </c:catAx>
      <c:valAx>
        <c:axId val="98503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86703051352"/>
          <c:y val="0.369250480461243"/>
          <c:w val="0.118146861820888"/>
          <c:h val="0.20345932094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160</xdr:colOff>
      <xdr:row>1</xdr:row>
      <xdr:rowOff>86040</xdr:rowOff>
    </xdr:from>
    <xdr:to>
      <xdr:col>16</xdr:col>
      <xdr:colOff>35964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6050880" y="248040"/>
        <a:ext cx="580428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B3" s="2"/>
    </row>
    <row r="4" customFormat="false" ht="12.75" hidden="false" customHeight="false" outlineLevel="0" collapsed="false">
      <c r="A4" s="0" t="s">
        <v>2</v>
      </c>
      <c r="B4" s="2" t="n">
        <v>1</v>
      </c>
    </row>
    <row r="5" customFormat="false" ht="12.75" hidden="false" customHeight="false" outlineLevel="0" collapsed="false">
      <c r="A5" s="0" t="s">
        <v>3</v>
      </c>
      <c r="B5" s="2" t="n">
        <v>32.3</v>
      </c>
      <c r="C5" s="0" t="s">
        <v>4</v>
      </c>
    </row>
    <row r="6" customFormat="false" ht="12.75" hidden="false" customHeight="false" outlineLevel="0" collapsed="false">
      <c r="A6" s="0" t="s">
        <v>5</v>
      </c>
      <c r="B6" s="2" t="n">
        <v>110.3</v>
      </c>
      <c r="C6" s="0" t="s">
        <v>6</v>
      </c>
    </row>
    <row r="8" customFormat="false" ht="12.75" hidden="false" customHeight="false" outlineLevel="0" collapsed="false">
      <c r="A8" s="3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</row>
    <row r="9" customFormat="false" ht="12.75" hidden="false" customHeight="false" outlineLevel="0" collapsed="false">
      <c r="A9" s="4" t="n">
        <v>1.83</v>
      </c>
      <c r="B9" s="5" t="n">
        <v>3484</v>
      </c>
      <c r="C9" s="6" t="n">
        <v>7.1</v>
      </c>
      <c r="D9" s="6" t="n">
        <v>40</v>
      </c>
      <c r="E9" s="7" t="n">
        <f aca="false">(C9*$B$5*10^3)/(78.87*A9*$B$6)</f>
        <v>14.4053040091922</v>
      </c>
      <c r="F9" s="7" t="n">
        <f aca="false">(D9*$B$5*10^3)/(78.87*A9*$B$6)</f>
        <v>81.1566423053082</v>
      </c>
      <c r="G9" s="7" t="n">
        <f aca="false">SQRT(E9^2+F9^2)</f>
        <v>82.4251986583532</v>
      </c>
    </row>
    <row r="10" customFormat="false" ht="12.75" hidden="false" customHeight="false" outlineLevel="0" collapsed="false">
      <c r="A10" s="4" t="n">
        <v>3.6</v>
      </c>
      <c r="B10" s="5" t="n">
        <v>2819</v>
      </c>
      <c r="C10" s="6" t="n">
        <v>33.1</v>
      </c>
      <c r="D10" s="6" t="n">
        <v>63.8</v>
      </c>
      <c r="E10" s="7" t="n">
        <f aca="false">(C10*$B$5*10^3)/(78.87*A10*$B$6)</f>
        <v>34.1382034330516</v>
      </c>
      <c r="F10" s="7" t="n">
        <f aca="false">(D10*$B$5*10^3)/(78.87*A10*$B$6)</f>
        <v>65.8011292757914</v>
      </c>
      <c r="G10" s="7" t="n">
        <f aca="false">SQRT(E10^2+F10^2)</f>
        <v>74.1296536320374</v>
      </c>
    </row>
    <row r="11" customFormat="false" ht="12.75" hidden="false" customHeight="false" outlineLevel="0" collapsed="false">
      <c r="A11" s="4" t="n">
        <v>7.1</v>
      </c>
      <c r="B11" s="5" t="n">
        <v>1805</v>
      </c>
      <c r="C11" s="6" t="n">
        <v>69.4</v>
      </c>
      <c r="D11" s="6" t="n">
        <v>80.5</v>
      </c>
      <c r="E11" s="7" t="n">
        <f aca="false">(C11*$B$5*10^3)/(78.87*A11*$B$6)</f>
        <v>36.2924503030238</v>
      </c>
      <c r="F11" s="7" t="n">
        <f aca="false">(D11*$B$5*10^3)/(78.87*A11*$B$6)</f>
        <v>42.0971505676285</v>
      </c>
      <c r="G11" s="7" t="n">
        <f aca="false">SQRT(E11^2+F11^2)</f>
        <v>55.5815799965333</v>
      </c>
    </row>
    <row r="12" customFormat="false" ht="12.75" hidden="false" customHeight="false" outlineLevel="0" collapsed="false">
      <c r="A12" s="4" t="n">
        <v>10.45</v>
      </c>
      <c r="B12" s="5" t="n">
        <v>1334</v>
      </c>
      <c r="C12" s="6" t="n">
        <v>94.3</v>
      </c>
      <c r="D12" s="6" t="n">
        <v>87.6</v>
      </c>
      <c r="E12" s="7" t="n">
        <f aca="false">(C12*$B$5*10^3)/(78.87*A12*$B$6)</f>
        <v>33.5050732200592</v>
      </c>
      <c r="F12" s="7" t="n">
        <f aca="false">(D12*$B$5*10^3)/(78.87*A12*$B$6)</f>
        <v>31.124543097319</v>
      </c>
      <c r="G12" s="7" t="n">
        <f aca="false">SQRT(E12^2+F12^2)</f>
        <v>45.7310301053715</v>
      </c>
    </row>
    <row r="13" customFormat="false" ht="12.75" hidden="false" customHeight="false" outlineLevel="0" collapsed="false">
      <c r="A13" s="4" t="n">
        <v>14.225</v>
      </c>
      <c r="B13" s="5" t="n">
        <v>1027</v>
      </c>
      <c r="C13" s="6" t="n">
        <v>118</v>
      </c>
      <c r="D13" s="6" t="n">
        <v>91.8</v>
      </c>
      <c r="E13" s="7" t="n">
        <f aca="false">(C13*$B$5*10^3)/(78.87*A13*$B$6)</f>
        <v>30.7995875912272</v>
      </c>
      <c r="F13" s="7" t="n">
        <f aca="false">(D13*$B$5*10^3)/(78.87*A13*$B$6)</f>
        <v>23.9610350921581</v>
      </c>
      <c r="G13" s="7" t="n">
        <f aca="false">SQRT(E13^2+F13^2)</f>
        <v>39.0223756129391</v>
      </c>
    </row>
    <row r="14" customFormat="false" ht="12.75" hidden="false" customHeight="false" outlineLevel="0" collapsed="false">
      <c r="A14" s="4" t="n">
        <v>18.15</v>
      </c>
      <c r="B14" s="5" t="n">
        <v>806</v>
      </c>
      <c r="C14" s="6" t="n">
        <v>140.5</v>
      </c>
      <c r="D14" s="6" t="n">
        <v>91.9</v>
      </c>
      <c r="E14" s="7" t="n">
        <f aca="false">(C14*$B$5*10^3)/(78.87*A14*$B$6)</f>
        <v>28.7418596230432</v>
      </c>
      <c r="F14" s="7" t="n">
        <f aca="false">(D14*$B$5*10^3)/(78.87*A14*$B$6)</f>
        <v>18.7998355826168</v>
      </c>
      <c r="G14" s="7" t="n">
        <f aca="false">SQRT(E14^2+F14^2)</f>
        <v>34.344261711735</v>
      </c>
    </row>
    <row r="15" customFormat="false" ht="12.75" hidden="false" customHeight="false" outlineLevel="0" collapsed="false">
      <c r="A15" s="4" t="n">
        <v>21.25</v>
      </c>
      <c r="B15" s="5" t="n">
        <v>672</v>
      </c>
      <c r="C15" s="6" t="n">
        <v>157</v>
      </c>
      <c r="D15" s="6" t="n">
        <v>89.7</v>
      </c>
      <c r="E15" s="7" t="n">
        <f aca="false">(C15*$B$5*10^3)/(78.87*A15*$B$6)</f>
        <v>27.4318998832213</v>
      </c>
      <c r="F15" s="7" t="n">
        <f aca="false">(D15*$B$5*10^3)/(78.87*A15*$B$6)</f>
        <v>15.6728752835984</v>
      </c>
      <c r="G15" s="7" t="n">
        <f aca="false">SQRT(E15^2+F15^2)</f>
        <v>31.5934827275865</v>
      </c>
    </row>
    <row r="16" customFormat="false" ht="12.75" hidden="false" customHeight="false" outlineLevel="0" collapsed="false">
      <c r="A16" s="4" t="n">
        <v>24.95</v>
      </c>
      <c r="B16" s="5" t="n">
        <v>543</v>
      </c>
      <c r="C16" s="6" t="n">
        <v>175.9</v>
      </c>
      <c r="D16" s="6" t="n">
        <v>85.1</v>
      </c>
      <c r="E16" s="7" t="n">
        <f aca="false">(C16*$B$5*10^3)/(78.87*A16*$B$6)</f>
        <v>26.1764325532583</v>
      </c>
      <c r="F16" s="7" t="n">
        <f aca="false">(D16*$B$5*10^3)/(78.87*A16*$B$6)</f>
        <v>12.6640955672671</v>
      </c>
      <c r="G16" s="7" t="n">
        <f aca="false">SQRT(E16^2+F16^2)</f>
        <v>29.0789432021206</v>
      </c>
    </row>
    <row r="17" customFormat="false" ht="12.75" hidden="false" customHeight="false" outlineLevel="0" collapsed="false">
      <c r="A17" s="4" t="n">
        <v>28.5</v>
      </c>
      <c r="B17" s="5" t="n">
        <v>432</v>
      </c>
      <c r="C17" s="6" t="n">
        <v>191.1</v>
      </c>
      <c r="D17" s="6" t="n">
        <v>77.5</v>
      </c>
      <c r="E17" s="7" t="n">
        <f aca="false">(C17*$B$5*10^3)/(78.87*A17*$B$6)</f>
        <v>24.8960814478213</v>
      </c>
      <c r="F17" s="7" t="n">
        <f aca="false">(D17*$B$5*10^3)/(78.87*A17*$B$6)</f>
        <v>10.0965270131143</v>
      </c>
      <c r="G17" s="7" t="n">
        <f aca="false">SQRT(E17^2+F17^2)</f>
        <v>26.8654932801</v>
      </c>
    </row>
    <row r="18" customFormat="false" ht="12.75" hidden="false" customHeight="false" outlineLevel="0" collapsed="false">
      <c r="A18" s="4" t="n">
        <v>50.1</v>
      </c>
      <c r="B18" s="5" t="n">
        <v>24</v>
      </c>
      <c r="C18" s="6" t="n">
        <v>249.3</v>
      </c>
      <c r="D18" s="6" t="n">
        <v>7.7</v>
      </c>
      <c r="E18" s="7" t="n">
        <f aca="false">(C18*$B$5*10^3)/(78.87*A18*$B$6)</f>
        <v>18.475649798346</v>
      </c>
      <c r="F18" s="7" t="n">
        <f aca="false">(D18*$B$5*10^3)/(78.87*A18*$B$6)</f>
        <v>0.570647827706636</v>
      </c>
      <c r="G18" s="7" t="n">
        <f aca="false">SQRT(E18^2+F18^2)</f>
        <v>18.4844603495582</v>
      </c>
    </row>
  </sheetData>
  <sheetProtection sheet="true" password="852b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17:35:16Z</dcterms:created>
  <dc:creator>lucio</dc:creator>
  <dc:description/>
  <dc:language>en-US</dc:language>
  <cp:lastModifiedBy> </cp:lastModifiedBy>
  <cp:lastPrinted>2012-10-19T15:32:21Z</cp:lastPrinted>
  <dcterms:modified xsi:type="dcterms:W3CDTF">2014-07-08T13:32:28Z</dcterms:modified>
  <cp:revision>0</cp:revision>
  <dc:subject/>
  <dc:title/>
</cp:coreProperties>
</file>